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马克思主义学院硕士复试排名</t>
    </r>
  </si>
  <si>
    <t xml:space="preserve">序号</t>
  </si>
  <si>
    <t xml:space="preserve">考生姓名</t>
  </si>
  <si>
    <t xml:space="preserve">备注</t>
  </si>
  <si>
    <t xml:space="preserve">张玉龙</t>
  </si>
  <si>
    <t xml:space="preserve">单独考试</t>
  </si>
  <si>
    <t xml:space="preserve">张欣平</t>
  </si>
  <si>
    <t xml:space="preserve">孙园园</t>
  </si>
  <si>
    <t xml:space="preserve">少数民族干部计划</t>
  </si>
  <si>
    <t xml:space="preserve">杨朝辉</t>
  </si>
  <si>
    <t xml:space="preserve">姜莉莉</t>
  </si>
  <si>
    <t xml:space="preserve">余雷</t>
  </si>
  <si>
    <t xml:space="preserve">李妍妍</t>
  </si>
  <si>
    <t xml:space="preserve">周倩</t>
  </si>
  <si>
    <t xml:space="preserve">吴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2.74"/>
    <col collapsed="false" customWidth="true" hidden="false" outlineLevel="0" max="3" min="3" style="2" width="28.87"/>
  </cols>
  <sheetData>
    <row r="1" customFormat="false" ht="60.7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30" hidden="false" customHeight="true" outlineLevel="0" collapsed="false">
      <c r="A4" s="5" t="n">
        <v>2</v>
      </c>
      <c r="B4" s="6" t="s">
        <v>6</v>
      </c>
      <c r="C4" s="7" t="s">
        <v>5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8</v>
      </c>
    </row>
  </sheetData>
  <mergeCells count="1">
    <mergeCell ref="A1:C1"/>
  </mergeCells>
  <printOptions headings="false" gridLines="false" gridLinesSet="true" horizontalCentered="false" verticalCentered="false"/>
  <pageMargins left="3.15972222222222" right="0.75" top="1.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n">
        <v>43</v>
      </c>
      <c r="B1" s="8" t="s">
        <v>9</v>
      </c>
      <c r="C1" s="2" t="n">
        <v>379</v>
      </c>
      <c r="D1" s="9" t="n">
        <f aca="false">C:C/5*0.5</f>
        <v>37.9</v>
      </c>
      <c r="E1" s="9" t="n">
        <v>78</v>
      </c>
      <c r="F1" s="9" t="n">
        <v>90</v>
      </c>
      <c r="G1" s="0" t="n">
        <v>0.333</v>
      </c>
      <c r="H1" s="9" t="n">
        <f aca="false">(E:E+F:F)/2*0.95+G:G</f>
        <v>80.133</v>
      </c>
      <c r="I1" s="9" t="n">
        <f aca="false">H:H*0.5</f>
        <v>40.0665</v>
      </c>
      <c r="J1" s="9" t="n">
        <f aca="false">D:D+I:I</f>
        <v>77.9665</v>
      </c>
    </row>
    <row r="2" customFormat="false" ht="14.25" hidden="false" customHeight="false" outlineLevel="0" collapsed="false">
      <c r="A2" s="2" t="n">
        <v>48</v>
      </c>
      <c r="B2" s="8" t="s">
        <v>10</v>
      </c>
      <c r="C2" s="2" t="n">
        <v>354</v>
      </c>
      <c r="D2" s="9" t="n">
        <f aca="false">C:C/5*0.5</f>
        <v>35.4</v>
      </c>
      <c r="E2" s="9" t="n">
        <v>78</v>
      </c>
      <c r="F2" s="9" t="n">
        <v>91.6</v>
      </c>
      <c r="G2" s="0" t="n">
        <v>0</v>
      </c>
      <c r="H2" s="9" t="n">
        <f aca="false">(E:E+F:F)/2*0.95+G:G</f>
        <v>80.56</v>
      </c>
      <c r="I2" s="9" t="n">
        <f aca="false">H:H*0.5</f>
        <v>40.28</v>
      </c>
      <c r="J2" s="9" t="n">
        <f aca="false">D:D+I:I</f>
        <v>75.68</v>
      </c>
    </row>
    <row r="3" customFormat="false" ht="14.25" hidden="false" customHeight="false" outlineLevel="0" collapsed="false">
      <c r="A3" s="2" t="n">
        <v>47</v>
      </c>
      <c r="B3" s="8" t="s">
        <v>11</v>
      </c>
      <c r="C3" s="2" t="n">
        <v>349</v>
      </c>
      <c r="D3" s="9" t="n">
        <f aca="false">C:C/5*0.5</f>
        <v>34.9</v>
      </c>
      <c r="E3" s="9" t="n">
        <v>87</v>
      </c>
      <c r="F3" s="9" t="n">
        <v>66.6</v>
      </c>
      <c r="G3" s="0" t="n">
        <v>2.667</v>
      </c>
      <c r="H3" s="9" t="n">
        <f aca="false">(E:E+F:F)/2*0.95+G:G</f>
        <v>75.627</v>
      </c>
      <c r="I3" s="9" t="n">
        <f aca="false">H:H*0.5</f>
        <v>37.8135</v>
      </c>
      <c r="J3" s="9" t="n">
        <f aca="false">D:D+I:I</f>
        <v>72.7135</v>
      </c>
    </row>
    <row r="4" customFormat="false" ht="14.25" hidden="false" customHeight="false" outlineLevel="0" collapsed="false">
      <c r="A4" s="2" t="n">
        <v>46</v>
      </c>
      <c r="B4" s="8" t="s">
        <v>12</v>
      </c>
      <c r="C4" s="2" t="n">
        <v>367</v>
      </c>
      <c r="D4" s="9" t="n">
        <f aca="false">C:C/5*0.5</f>
        <v>36.7</v>
      </c>
      <c r="E4" s="9" t="n">
        <v>75</v>
      </c>
      <c r="F4" s="9" t="n">
        <v>67.2</v>
      </c>
      <c r="G4" s="0" t="n">
        <v>1.333</v>
      </c>
      <c r="H4" s="9" t="n">
        <f aca="false">(E:E+F:F)/2*0.95+G:G</f>
        <v>68.878</v>
      </c>
      <c r="I4" s="9" t="n">
        <f aca="false">H:H*0.5</f>
        <v>34.439</v>
      </c>
      <c r="J4" s="9" t="n">
        <f aca="false">D:D+I:I</f>
        <v>71.139</v>
      </c>
    </row>
    <row r="5" customFormat="false" ht="14.25" hidden="false" customHeight="false" outlineLevel="0" collapsed="false">
      <c r="A5" s="2" t="n">
        <v>44</v>
      </c>
      <c r="B5" s="8" t="s">
        <v>13</v>
      </c>
      <c r="C5" s="2" t="n">
        <v>339</v>
      </c>
      <c r="D5" s="9" t="n">
        <f aca="false">C:C/5*0.5</f>
        <v>33.9</v>
      </c>
      <c r="E5" s="9" t="n">
        <v>75</v>
      </c>
      <c r="F5" s="9" t="n">
        <v>66</v>
      </c>
      <c r="G5" s="0" t="n">
        <v>1.333</v>
      </c>
      <c r="H5" s="9" t="n">
        <f aca="false">(E:E+F:F)/2*0.95+G:G</f>
        <v>68.308</v>
      </c>
      <c r="I5" s="9" t="n">
        <f aca="false">H:H*0.5</f>
        <v>34.154</v>
      </c>
      <c r="J5" s="9" t="n">
        <f aca="false">D:D+I:I</f>
        <v>68.054</v>
      </c>
    </row>
    <row r="6" customFormat="false" ht="14.25" hidden="false" customHeight="false" outlineLevel="0" collapsed="false">
      <c r="A6" s="2" t="n">
        <v>45</v>
      </c>
      <c r="B6" s="8" t="s">
        <v>14</v>
      </c>
      <c r="C6" s="2" t="n">
        <v>328</v>
      </c>
      <c r="D6" s="9" t="n">
        <f aca="false">C:C/5*0.5</f>
        <v>32.8</v>
      </c>
      <c r="E6" s="9" t="n">
        <v>75</v>
      </c>
      <c r="F6" s="9" t="n">
        <v>65.4</v>
      </c>
      <c r="G6" s="0" t="n">
        <v>3</v>
      </c>
      <c r="H6" s="9" t="n">
        <f aca="false">(E:E+F:F)/2*0.95+G:G</f>
        <v>69.69</v>
      </c>
      <c r="I6" s="9" t="n">
        <f aca="false">H:H*0.5</f>
        <v>34.845</v>
      </c>
      <c r="J6" s="9" t="n">
        <f aca="false">D:D+I:I</f>
        <v>67.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31:17Z</dcterms:created>
  <dc:creator>Sheng Qiang</dc:creator>
  <dc:description/>
  <dc:language>en-US</dc:language>
  <cp:lastModifiedBy>Sky123.Org</cp:lastModifiedBy>
  <cp:lastPrinted>2013-04-03T07:27:12Z</cp:lastPrinted>
  <dcterms:modified xsi:type="dcterms:W3CDTF">2013-04-03T07:27:20Z</dcterms:modified>
  <cp:revision>0</cp:revision>
  <dc:subject/>
  <dc:title/>
</cp:coreProperties>
</file>